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99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10968.2052</v>
      </c>
      <c r="D19" s="19" t="n">
        <v>338428.86</v>
      </c>
      <c r="E19" s="19" t="n">
        <v>340696.63</v>
      </c>
      <c r="F19" s="20" t="n">
        <v>98512.26</v>
      </c>
      <c r="G19" s="21" t="n">
        <f aca="false">D19+D20-C19-F19-F20</f>
        <v>-171051.60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25851.4</v>
      </c>
      <c r="D21" s="20" t="n">
        <v>156214.72</v>
      </c>
      <c r="E21" s="20" t="n">
        <v>148373.96</v>
      </c>
      <c r="F21" s="20" t="n">
        <v>77290.18</v>
      </c>
      <c r="G21" s="21" t="n">
        <f aca="false">D21+D22+D23-C21-F21-F22-F23</f>
        <v>-165894.4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72528.24</v>
      </c>
      <c r="E22" s="20" t="n">
        <v>153903.52</v>
      </c>
      <c r="F22" s="20" t="n">
        <v>91495.8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36819.6052</v>
      </c>
      <c r="D24" s="24" t="n">
        <f aca="false">SUM(D19:D23)</f>
        <v>667171.82</v>
      </c>
      <c r="E24" s="24" t="n">
        <f aca="false">SUM(E19:E23)</f>
        <v>642974.11</v>
      </c>
      <c r="F24" s="24" t="n">
        <f aca="false">SUM(F19:F23)</f>
        <v>267298.29</v>
      </c>
      <c r="G24" s="24" t="n">
        <f aca="false">SUM(G19:G23)</f>
        <v>-336946.07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348.04</v>
      </c>
      <c r="D30" s="20" t="n">
        <v>20318.18</v>
      </c>
      <c r="E30" s="20" t="n">
        <v>4852.66</v>
      </c>
      <c r="F30" s="20" t="n">
        <v>20348.04</v>
      </c>
      <c r="G30" s="20" t="n">
        <f aca="false">C30-E30-F30</f>
        <v>-4852.6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4782.4</v>
      </c>
      <c r="D31" s="20" t="n">
        <v>81865.2</v>
      </c>
      <c r="E31" s="20" t="n">
        <v>31744.65</v>
      </c>
      <c r="F31" s="20" t="n">
        <v>84782.4</v>
      </c>
      <c r="G31" s="20" t="n">
        <f aca="false">C31-E31-F31</f>
        <v>-31744.6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7600.24</v>
      </c>
      <c r="D32" s="20" t="n">
        <v>89639.96</v>
      </c>
      <c r="E32" s="20" t="n">
        <v>25002.64</v>
      </c>
      <c r="F32" s="20" t="n">
        <v>210069.036774727</v>
      </c>
      <c r="G32" s="20" t="n">
        <f aca="false">C32-E32-F32</f>
        <v>-147471.43677472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244.88</v>
      </c>
      <c r="D33" s="20" t="n">
        <v>22860.34</v>
      </c>
      <c r="E33" s="20" t="n">
        <v>6512.11</v>
      </c>
      <c r="F33" s="20" t="n">
        <v>22244.88</v>
      </c>
      <c r="G33" s="20" t="n">
        <f aca="false">C33-E33-F33</f>
        <v>-6512.1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656.76</v>
      </c>
      <c r="D36" s="20" t="n">
        <v>9623.87</v>
      </c>
      <c r="E36" s="20" t="n">
        <v>2363.92</v>
      </c>
      <c r="F36" s="20" t="n">
        <v>9656.76</v>
      </c>
      <c r="G36" s="20" t="n">
        <f aca="false">C36-E36-F36</f>
        <v>-2363.9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896.84</v>
      </c>
      <c r="D37" s="20" t="n">
        <v>1813.99</v>
      </c>
      <c r="E37" s="20" t="n">
        <v>353.91</v>
      </c>
      <c r="F37" s="20" t="n">
        <v>1896.84</v>
      </c>
      <c r="G37" s="20" t="n">
        <f aca="false">C37-E37-F37</f>
        <v>-353.9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1313.01</v>
      </c>
      <c r="D38" s="20" t="n">
        <v>10993.49</v>
      </c>
      <c r="E38" s="20" t="n">
        <v>3427.88</v>
      </c>
      <c r="F38" s="20" t="n">
        <v>11313.01</v>
      </c>
      <c r="G38" s="20" t="n">
        <f aca="false">C38-E38-F38</f>
        <v>-3427.8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55794</v>
      </c>
      <c r="D40" s="20" t="n">
        <v>58941.63</v>
      </c>
      <c r="E40" s="20" t="n">
        <v>8011.5</v>
      </c>
      <c r="F40" s="20" t="n">
        <v>55794</v>
      </c>
      <c r="G40" s="20" t="n">
        <f aca="false">C40-E40-F40</f>
        <v>-8011.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2725.24</v>
      </c>
      <c r="D41" s="20" t="n">
        <v>24160.39</v>
      </c>
      <c r="E41" s="20" t="n">
        <v>3576.84</v>
      </c>
      <c r="F41" s="20" t="n">
        <v>22725.24</v>
      </c>
      <c r="G41" s="20" t="n">
        <f aca="false">C41-E41-F41</f>
        <v>-3576.8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16361.41</v>
      </c>
      <c r="D45" s="29" t="n">
        <f aca="false">SUM(D30:D44)</f>
        <v>320217.05</v>
      </c>
      <c r="E45" s="29" t="n">
        <f aca="false">SUM(E30:E44)</f>
        <v>85846.11</v>
      </c>
      <c r="F45" s="29" t="n">
        <f aca="false">SUM(F30:F44)</f>
        <v>438830.206774727</v>
      </c>
      <c r="G45" s="29" t="n">
        <f aca="false">SUM(G30:G44)</f>
        <v>-208314.90677472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8603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61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361.3411451403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550.18401828659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512.511611300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0069.03677472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53144.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83533.2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63191.1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0342.0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32Z</dcterms:created>
  <dc:creator>1</dc:creator>
  <dc:description/>
  <dc:language>en-US</dc:language>
  <cp:lastModifiedBy>1</cp:lastModifiedBy>
  <dcterms:modified xsi:type="dcterms:W3CDTF">2014-03-14T06:49:33Z</dcterms:modified>
  <cp:revision>0</cp:revision>
  <dc:subject/>
  <dc:title/>
</cp:coreProperties>
</file>